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ърво тримесечие на 2016 г." sheetId="1" state="visible" r:id="rId2"/>
    <sheet name="Sheet1" sheetId="2" state="visible" r:id="rId3"/>
    <sheet name="Sheet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ИФОРМАЦИЯ ЗА СЪБРАНИТЕ,  ДЪЛЖИМИТЕ И ИЗРАЗХОДВАНИ ОБЕЗПЕЧЕНИЯ И ОТЧИСЛЕНИЯ, СЪГЛАСНО ЧЛ.60 И ЧЛ.64 ПО ЗАКОНА ЗА УПРАВЛЕНИЕ НА ОТПАДЪЦИТЕ   </t>
  </si>
  <si>
    <t xml:space="preserve">№ по ред/година</t>
  </si>
  <si>
    <t xml:space="preserve">Вид на депото</t>
  </si>
  <si>
    <t xml:space="preserve">Община</t>
  </si>
  <si>
    <t xml:space="preserve">Количество депонирани неопасни отпадъци</t>
  </si>
  <si>
    <t xml:space="preserve">Размер на отчисленията по чл.60 (лв/тон)</t>
  </si>
  <si>
    <t xml:space="preserve">Постъпили в сметката на РИОСВ отчисления по чл.60 ЗУО</t>
  </si>
  <si>
    <t xml:space="preserve">Постъпили в сметката на РИОСВ отчисления по чл.64</t>
  </si>
  <si>
    <t xml:space="preserve">Следва да постъпят в сметката на РИОСВ отчисления по чл.60 </t>
  </si>
  <si>
    <t xml:space="preserve">Следва да постъпят в сметката на РИОСВ отчисления по чл.64 </t>
  </si>
  <si>
    <t xml:space="preserve">Остава да постъпят  по чл. 60 </t>
  </si>
  <si>
    <t xml:space="preserve">Остава да постъпят по чл. 64 </t>
  </si>
  <si>
    <t xml:space="preserve">Дължима лихва</t>
  </si>
  <si>
    <t xml:space="preserve">Натрупана лихва за отчисленията по чл.64</t>
  </si>
  <si>
    <t xml:space="preserve">Изразходени средства</t>
  </si>
  <si>
    <t xml:space="preserve">Забележка</t>
  </si>
  <si>
    <t xml:space="preserve">период от време (месеци)</t>
  </si>
  <si>
    <t xml:space="preserve">количество (тонове)</t>
  </si>
  <si>
    <t xml:space="preserve">Регионално депо за неопасни отпадъци на общините  Смолян, Баните и Чепеларе</t>
  </si>
  <si>
    <t xml:space="preserve">Смолян, Баните и Чепеларе</t>
  </si>
  <si>
    <t xml:space="preserve">2011г.-2013 г.</t>
  </si>
  <si>
    <t xml:space="preserve">Смолян</t>
  </si>
  <si>
    <t xml:space="preserve">2014-2015г.</t>
  </si>
  <si>
    <t xml:space="preserve">От НАП-Пловдив, офис-Смолян са събрани 207.08 лв. по издаден Акт № 2/30.01.2015г.  срещу община Баните  - за  част от задълженията за 2014г.</t>
  </si>
  <si>
    <t xml:space="preserve">Баните</t>
  </si>
  <si>
    <t xml:space="preserve">Чепеларе</t>
  </si>
  <si>
    <t xml:space="preserve">м.01-м.09.2016 г.</t>
  </si>
  <si>
    <r>
      <rPr>
        <b val="true"/>
        <sz val="9"/>
        <rFont val="Times New Roman"/>
        <family val="1"/>
        <charset val="204"/>
      </rPr>
      <t xml:space="preserve">317 574.85 лв.</t>
    </r>
    <r>
      <rPr>
        <sz val="10"/>
        <rFont val="Times New Roman"/>
        <family val="1"/>
        <charset val="204"/>
      </rPr>
      <t xml:space="preserve"> /От тях , отпуснатите през третото тримесечие на 2016г. са: На   27.07.2016г. 115 000 лв. по решение №35/27.07.2016г. на Община Смолян по проект „Реконструкция и модернизация на регионално депо за ТБО „Теклен дол” – гр. Смолян – проектиране и строителство на сепарираща и компостираща инсталация за битови отпадъци"; На 30.09.2016г. са освободени  19 380 лв.  за разработване на Общинска програма за управление на отпадъците 2015-2020г. на община Смолян и изготвяне на морфологичен анализ на състава и количеството битови отпадъци, образувани на територията на община Смолян;/</t>
    </r>
  </si>
  <si>
    <t xml:space="preserve">През третото тремесечие на 2016г. е издаден срещу община Баните  Акт за установяване на публично държавно вземане  №2/18.07.2016г. за задължения през периода м.04.2015 г. - м.03.2016 г. Актът е изпратен до НАП-Пловдив, офис-Смолян за принудително събиране на сумите. </t>
  </si>
  <si>
    <t xml:space="preserve">ОБЩО</t>
  </si>
  <si>
    <t xml:space="preserve">01.01.2011 г. -30.09.2016 г.</t>
  </si>
  <si>
    <t xml:space="preserve">Регионално депо за неопасни отпадъци на общините  Мадан, Златоград и Неделино</t>
  </si>
  <si>
    <t xml:space="preserve">Мадан, Златоград и Неделино</t>
  </si>
  <si>
    <t xml:space="preserve">2011г.-2012 г.</t>
  </si>
  <si>
    <t xml:space="preserve">Мадан</t>
  </si>
  <si>
    <t xml:space="preserve">2013 -2015г.</t>
  </si>
  <si>
    <t xml:space="preserve">Златоград</t>
  </si>
  <si>
    <t xml:space="preserve">Неделино</t>
  </si>
  <si>
    <r>
      <rPr>
        <b val="true"/>
        <sz val="9"/>
        <rFont val="Times New Roman"/>
        <family val="1"/>
        <charset val="204"/>
      </rPr>
      <t xml:space="preserve">35 051.20 лв.</t>
    </r>
    <r>
      <rPr>
        <sz val="9"/>
        <rFont val="Times New Roman"/>
        <family val="1"/>
        <charset val="204"/>
      </rPr>
      <t xml:space="preserve"> /От тях, отпуснатите пред третото тримесечие са:  На  25.07.2016г. са дадени на община Мадан 4 500 лв. за окончателно плащане по договор за извършване на морфологичен анализ на състава и количеството на битовите отпадъци, образувани на територията на Община Мадан; На 23.08.2016г. са отпуснати 10 000 лв. за изготвяне на програма за управление на отпадъците на РСУО „Мадан-Златоград-Неделино“; На 26.09.2016г. са отпуснати 7 111.20 лв. на община Златоград за закупуване на метални контейнери за временно съхранение на биоразградими отпадъци по проект „Въвеждане на разделно събиране на биоразградим (зелен) отпадък за региона на Общините – Златоград, Мадан и Неделно, включително доставка на специализирана машина за разстилане, компактиране и трамбоване на Регионално депо”;/</t>
    </r>
  </si>
  <si>
    <t xml:space="preserve">През третото тремесечие на 2016г. е издаден срещу община Неделино  Акт за установяване на публично държавно вземане  №1/18.07.2016г. за задължения през периода м.04.2015 г. - м.03.2016 г. Актът е изпратен до НАП-Пловдив, офис-Смолян за принудително събиране на сумите. </t>
  </si>
  <si>
    <t xml:space="preserve">Регионално депо за неопасни отпадъци на общините  Доспат, Девин, Борино и Сатовча</t>
  </si>
  <si>
    <t xml:space="preserve">Доспат, Девин, Борино и Сатовча</t>
  </si>
  <si>
    <t xml:space="preserve">Доспат</t>
  </si>
  <si>
    <t xml:space="preserve">От НАП-Пловдив, офис-Смолян са събрани 47 835.78 лв. по издаден Акт № 5/03.08.2015г.  срещу община Девин - за  част от задълженията за 2014г.</t>
  </si>
  <si>
    <t xml:space="preserve">Девин</t>
  </si>
  <si>
    <t xml:space="preserve">Борино</t>
  </si>
  <si>
    <t xml:space="preserve">Сатовча</t>
  </si>
  <si>
    <r>
      <rPr>
        <b val="true"/>
        <sz val="9"/>
        <rFont val="Times New Roman"/>
        <family val="1"/>
        <charset val="204"/>
      </rPr>
      <t xml:space="preserve">90 768лв.</t>
    </r>
    <r>
      <rPr>
        <sz val="9"/>
        <rFont val="Times New Roman"/>
        <family val="1"/>
        <charset val="204"/>
      </rPr>
      <t xml:space="preserve"> /От тях, отпуснатите пред третото тримесечие са:  На 04.07.2016г.   - 2 136 лв.  и на 03.08.2016г.  - 2 1 36 лв.за изготвяне на морфологичен анализ на състава  и количествата на битовите отпадъци  и за изготвяне на програма за управление на отпадъците на община Борино за периода 2015-2020 г.; На 04.07.2016г.   - 2 136 лв. за изготвяне на морфологичен анализ на състава  и количествата на битовите отпадъци образувани на територията на Община Сатовча; На 07.07.2016г. -  2 136 лв. за изготвяне на морфологичен анализ на състава  и количествата на битовите отпадъци образувани на територията на Община Доспат;/</t>
    </r>
  </si>
  <si>
    <t xml:space="preserve">През третото тремесечие на 2016г. са издадени  следните  Актове за установяване на публично държавно вземане: 1. Срещу община Девин - №3/18.07.2016г. за задължения за периода м.04.2015 г. - м.11.2015 г. Актът е изпратен до НАП-Пловдив, офис-Смолян. 2. Срещу община Доспат №4/14.09.2016г. за  задължения за периода м. 03.2015г. - м. 03.2016г.; </t>
  </si>
  <si>
    <t xml:space="preserve">Депо за неопасни отпадъци на община Рудозем</t>
  </si>
  <si>
    <t xml:space="preserve">Рудозем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r>
      <rPr>
        <b val="true"/>
        <sz val="9"/>
        <rFont val="Times New Roman"/>
        <family val="1"/>
        <charset val="204"/>
      </rPr>
      <t xml:space="preserve">64 780.18 лв.</t>
    </r>
    <r>
      <rPr>
        <sz val="9"/>
        <rFont val="Times New Roman"/>
        <family val="1"/>
        <charset val="204"/>
      </rPr>
      <t xml:space="preserve"> /От тях, отпуснатите пред третото тримесечие са:  На 21.09.2016г.  - 7 950 лв. за изготвяне на морфологичен анализ на състава  и количествата на битовите отпадъци  и за изготвяне на програма за управление на отпадъците на територията на община Рудозем за периода 2015-2020 г.; На 17.08.2016г.  - 6 918.24 лв. на община Рудозем по проект "Въвеждане на система за разделно събиране на отпадъци на територията на община Рудозем“;/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.00"/>
    <numFmt numFmtId="167" formatCode="#,##0.00&quot; лв.&quot;"/>
    <numFmt numFmtId="168" formatCode="0.00"/>
    <numFmt numFmtId="169" formatCode="#,##0.000"/>
    <numFmt numFmtId="170" formatCode="General"/>
    <numFmt numFmtId="171" formatCode="#,##0.00&quot; лв.&quot;;[RED]\-#,##0.00&quot; лв.&quot;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1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otchisleniq%20depa/&#1057;&#1087;&#1088;&#1072;&#1074;&#1082;&#1080;%20&#1052;&#1054;&#1057;&#1042;%20&#1080;%20&#1056;&#1048;&#1054;&#1057;&#1042;-&#1057;&#1084;&#1086;&#1083;&#1103;&#1085;/&#1057;&#1087;&#1088;&#1072;&#1074;&#1082;&#1080;%20&#1052;&#1054;&#1057;&#1042;/&#1057;&#1087;&#1088;&#1072;&#1074;&#1082;&#1080;%202016%20&#1075;/&#1058;&#1088;&#1077;&#1090;&#1086;%20&#1090;&#1088;&#1080;&#1084;&#1077;&#1089;&#1077;&#1095;&#1080;&#1077;%20&#1085;&#1072;%202016&#1075;/&#1079;&#1072;&#1087;&#1083;&#1072;&#1090;&#1077;&#1085;&#1080;%20&#1086;&#1090;&#1095;&#1080;&#1089;&#1083;&#1077;&#1085;&#1080;&#1103;%20&#1079;&#1072;%20&#1076;&#1077;&#1087;&#1086;&#1085;&#1080;&#1088;&#1072;&#1085;&#1077;%202014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олян"/>
    </sheetNames>
    <sheetDataSet>
      <sheetData sheetId="0">
        <row r="150">
          <cell r="E150">
            <v>1753.8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1.7"/>
    <col collapsed="false" customWidth="true" hidden="false" outlineLevel="0" max="4" min="4" style="0" width="15.7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5.28"/>
    <col collapsed="false" customWidth="true" hidden="false" outlineLevel="0" max="9" min="9" style="0" width="12.7"/>
    <col collapsed="false" customWidth="true" hidden="false" outlineLevel="0" max="10" min="10" style="0" width="15.13"/>
    <col collapsed="false" customWidth="true" hidden="false" outlineLevel="0" max="11" min="11" style="0" width="11.42"/>
    <col collapsed="false" customWidth="true" hidden="false" outlineLevel="0" max="12" min="12" style="0" width="14.41"/>
    <col collapsed="false" customWidth="true" hidden="false" outlineLevel="0" max="13" min="13" style="0" width="11.42"/>
    <col collapsed="false" customWidth="true" hidden="false" outlineLevel="0" max="14" min="14" style="0" width="9.7"/>
    <col collapsed="false" customWidth="true" hidden="false" outlineLevel="0" max="15" min="15" style="0" width="22.42"/>
    <col collapsed="false" customWidth="true" hidden="false" outlineLevel="0" max="16" min="16" style="0" width="11.99"/>
    <col collapsed="false" customWidth="true" hidden="false" outlineLevel="0" max="17" min="17" style="0" width="10.13"/>
    <col collapsed="false" customWidth="true" hidden="false" outlineLevel="0" max="18" min="18" style="0" width="12.56"/>
    <col collapsed="false" customWidth="true" hidden="false" outlineLevel="0" max="19" min="19" style="0" width="11.7"/>
    <col collapsed="false" customWidth="true" hidden="false" outlineLevel="0" max="20" min="20" style="0" width="10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4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7" t="s">
        <v>10</v>
      </c>
      <c r="L2" s="7" t="s">
        <v>11</v>
      </c>
      <c r="M2" s="2" t="s">
        <v>12</v>
      </c>
      <c r="N2" s="2" t="s">
        <v>13</v>
      </c>
      <c r="O2" s="8" t="s">
        <v>14</v>
      </c>
      <c r="P2" s="2" t="s">
        <v>15</v>
      </c>
    </row>
    <row r="3" customFormat="false" ht="72" hidden="false" customHeight="true" outlineLevel="0" collapsed="false">
      <c r="A3" s="2"/>
      <c r="B3" s="2"/>
      <c r="C3" s="2"/>
      <c r="D3" s="9" t="s">
        <v>16</v>
      </c>
      <c r="E3" s="10" t="s">
        <v>17</v>
      </c>
      <c r="F3" s="4"/>
      <c r="G3" s="5"/>
      <c r="H3" s="5"/>
      <c r="I3" s="6"/>
      <c r="J3" s="6"/>
      <c r="K3" s="7"/>
      <c r="L3" s="7"/>
      <c r="M3" s="2"/>
      <c r="N3" s="2"/>
      <c r="O3" s="8"/>
      <c r="P3" s="2"/>
    </row>
    <row r="4" customFormat="false" ht="40.5" hidden="false" customHeight="true" outlineLevel="0" collapsed="false">
      <c r="A4" s="11" t="n">
        <v>1</v>
      </c>
      <c r="B4" s="12" t="s">
        <v>18</v>
      </c>
      <c r="C4" s="13" t="s">
        <v>19</v>
      </c>
      <c r="D4" s="14" t="s">
        <v>20</v>
      </c>
      <c r="E4" s="15" t="n">
        <v>84002.71</v>
      </c>
      <c r="F4" s="15"/>
      <c r="G4" s="15" t="n">
        <v>262090.18</v>
      </c>
      <c r="H4" s="15" t="n">
        <v>672896.39</v>
      </c>
      <c r="I4" s="15" t="n">
        <v>262088.46</v>
      </c>
      <c r="J4" s="15" t="n">
        <v>672890.73</v>
      </c>
      <c r="K4" s="15" t="n">
        <v>-1.72</v>
      </c>
      <c r="L4" s="15" t="n">
        <v>-5.66</v>
      </c>
      <c r="M4" s="15" t="n">
        <v>152.5</v>
      </c>
      <c r="N4" s="15" t="n">
        <v>0</v>
      </c>
      <c r="O4" s="15" t="n">
        <v>162240</v>
      </c>
      <c r="P4" s="16"/>
      <c r="Q4" s="17"/>
      <c r="R4" s="18"/>
    </row>
    <row r="5" customFormat="false" ht="21" hidden="false" customHeight="true" outlineLevel="0" collapsed="false">
      <c r="A5" s="11"/>
      <c r="B5" s="12"/>
      <c r="C5" s="19" t="s">
        <v>21</v>
      </c>
      <c r="D5" s="20" t="s">
        <v>22</v>
      </c>
      <c r="E5" s="21" t="n">
        <v>36313.1</v>
      </c>
      <c r="F5" s="22" t="n">
        <v>3.12</v>
      </c>
      <c r="G5" s="23" t="n">
        <v>113298.18</v>
      </c>
      <c r="H5" s="24" t="n">
        <v>905345.66</v>
      </c>
      <c r="I5" s="25" t="n">
        <v>113296.87</v>
      </c>
      <c r="J5" s="26" t="n">
        <v>905345.66</v>
      </c>
      <c r="K5" s="25" t="n">
        <v>-1.31</v>
      </c>
      <c r="L5" s="26" t="n">
        <v>0</v>
      </c>
      <c r="M5" s="23" t="n">
        <v>0</v>
      </c>
      <c r="N5" s="27" t="n">
        <v>0</v>
      </c>
      <c r="O5" s="28" t="n">
        <v>1472350.2</v>
      </c>
      <c r="P5" s="29" t="s">
        <v>23</v>
      </c>
      <c r="Q5" s="17"/>
      <c r="R5" s="18"/>
    </row>
    <row r="6" customFormat="false" ht="21" hidden="false" customHeight="true" outlineLevel="0" collapsed="false">
      <c r="A6" s="11"/>
      <c r="B6" s="12"/>
      <c r="C6" s="19" t="s">
        <v>24</v>
      </c>
      <c r="D6" s="20" t="s">
        <v>22</v>
      </c>
      <c r="E6" s="21" t="n">
        <v>1227.42</v>
      </c>
      <c r="F6" s="22" t="n">
        <v>3.12</v>
      </c>
      <c r="G6" s="23" t="n">
        <v>932.05</v>
      </c>
      <c r="H6" s="24" t="n">
        <v>6178.42</v>
      </c>
      <c r="I6" s="25" t="n">
        <v>3829.55</v>
      </c>
      <c r="J6" s="26" t="n">
        <v>30817.74</v>
      </c>
      <c r="K6" s="25" t="n">
        <v>2897.5</v>
      </c>
      <c r="L6" s="26" t="n">
        <v>24639.32</v>
      </c>
      <c r="M6" s="23" t="n">
        <v>1796.83</v>
      </c>
      <c r="N6" s="27" t="n">
        <v>0</v>
      </c>
      <c r="O6" s="28"/>
      <c r="P6" s="29"/>
      <c r="Q6" s="17"/>
      <c r="R6" s="18"/>
    </row>
    <row r="7" customFormat="false" ht="25.5" hidden="false" customHeight="true" outlineLevel="0" collapsed="false">
      <c r="A7" s="11"/>
      <c r="B7" s="12"/>
      <c r="C7" s="19" t="s">
        <v>25</v>
      </c>
      <c r="D7" s="20" t="s">
        <v>22</v>
      </c>
      <c r="E7" s="21" t="n">
        <v>6728.61</v>
      </c>
      <c r="F7" s="22" t="n">
        <v>3.12</v>
      </c>
      <c r="G7" s="23" t="n">
        <v>20993.27</v>
      </c>
      <c r="H7" s="24" t="n">
        <v>168000.66</v>
      </c>
      <c r="I7" s="25" t="n">
        <v>20993.26</v>
      </c>
      <c r="J7" s="26" t="n">
        <v>168000.66</v>
      </c>
      <c r="K7" s="25" t="n">
        <v>-0.01</v>
      </c>
      <c r="L7" s="26" t="n">
        <v>0</v>
      </c>
      <c r="M7" s="23" t="n">
        <v>0</v>
      </c>
      <c r="N7" s="27" t="n">
        <v>0</v>
      </c>
      <c r="O7" s="28"/>
      <c r="P7" s="29"/>
      <c r="Q7" s="17"/>
      <c r="R7" s="18"/>
    </row>
    <row r="8" customFormat="false" ht="34.5" hidden="false" customHeight="true" outlineLevel="0" collapsed="false">
      <c r="A8" s="11"/>
      <c r="B8" s="12"/>
      <c r="C8" s="19" t="s">
        <v>21</v>
      </c>
      <c r="D8" s="20" t="s">
        <v>26</v>
      </c>
      <c r="E8" s="30" t="n">
        <v>11880.41</v>
      </c>
      <c r="F8" s="22" t="n">
        <v>3.12</v>
      </c>
      <c r="G8" s="31" t="n">
        <v>27660.24</v>
      </c>
      <c r="H8" s="31" t="n">
        <v>268517.88</v>
      </c>
      <c r="I8" s="25" t="n">
        <f aca="false">E8*F8</f>
        <v>37066.8792</v>
      </c>
      <c r="J8" s="26" t="n">
        <f aca="false">E8*36</f>
        <v>427694.76</v>
      </c>
      <c r="K8" s="25" t="n">
        <f aca="false">I8-G8</f>
        <v>9406.6392</v>
      </c>
      <c r="L8" s="26" t="n">
        <f aca="false">J8-H8</f>
        <v>159176.88</v>
      </c>
      <c r="M8" s="32"/>
      <c r="N8" s="33"/>
      <c r="O8" s="28" t="s">
        <v>27</v>
      </c>
      <c r="P8" s="29" t="s">
        <v>28</v>
      </c>
      <c r="Q8" s="17"/>
      <c r="R8" s="18"/>
    </row>
    <row r="9" customFormat="false" ht="36.75" hidden="false" customHeight="true" outlineLevel="0" collapsed="false">
      <c r="A9" s="11"/>
      <c r="B9" s="12"/>
      <c r="C9" s="19" t="s">
        <v>24</v>
      </c>
      <c r="D9" s="20" t="s">
        <v>26</v>
      </c>
      <c r="E9" s="30" t="n">
        <v>509.3</v>
      </c>
      <c r="F9" s="22" t="n">
        <v>3.12</v>
      </c>
      <c r="G9" s="31" t="n">
        <v>0</v>
      </c>
      <c r="H9" s="31" t="n">
        <v>0</v>
      </c>
      <c r="I9" s="25" t="n">
        <f aca="false">E9*F9</f>
        <v>1589.016</v>
      </c>
      <c r="J9" s="26" t="n">
        <f aca="false">E9*36</f>
        <v>18334.8</v>
      </c>
      <c r="K9" s="25" t="n">
        <f aca="false">I9-G9</f>
        <v>1589.016</v>
      </c>
      <c r="L9" s="26" t="n">
        <f aca="false">J9-H9</f>
        <v>18334.8</v>
      </c>
      <c r="M9" s="34" t="n">
        <v>99.24</v>
      </c>
      <c r="N9" s="33"/>
      <c r="O9" s="28"/>
      <c r="P9" s="28"/>
      <c r="Q9" s="17"/>
      <c r="R9" s="18"/>
    </row>
    <row r="10" customFormat="false" ht="49.5" hidden="false" customHeight="true" outlineLevel="0" collapsed="false">
      <c r="A10" s="11"/>
      <c r="B10" s="12"/>
      <c r="C10" s="19" t="s">
        <v>25</v>
      </c>
      <c r="D10" s="20" t="s">
        <v>26</v>
      </c>
      <c r="E10" s="30" t="n">
        <v>2576.33</v>
      </c>
      <c r="F10" s="22" t="n">
        <v>3.12</v>
      </c>
      <c r="G10" s="31" t="n">
        <v>866.08</v>
      </c>
      <c r="H10" s="31" t="n">
        <v>9993.24</v>
      </c>
      <c r="I10" s="25" t="n">
        <f aca="false">E10*F10</f>
        <v>8038.1496</v>
      </c>
      <c r="J10" s="26" t="n">
        <f aca="false">E10*36</f>
        <v>92747.88</v>
      </c>
      <c r="K10" s="25" t="n">
        <f aca="false">I10-G10</f>
        <v>7172.0696</v>
      </c>
      <c r="L10" s="26" t="n">
        <f aca="false">J10-H10</f>
        <v>82754.64</v>
      </c>
      <c r="M10" s="32"/>
      <c r="N10" s="33"/>
      <c r="O10" s="28"/>
      <c r="P10" s="28"/>
      <c r="Q10" s="17"/>
      <c r="R10" s="18"/>
    </row>
    <row r="11" customFormat="false" ht="46.5" hidden="false" customHeight="true" outlineLevel="0" collapsed="false">
      <c r="A11" s="35"/>
      <c r="B11" s="36" t="s">
        <v>29</v>
      </c>
      <c r="C11" s="37" t="s">
        <v>19</v>
      </c>
      <c r="D11" s="38" t="s">
        <v>30</v>
      </c>
      <c r="E11" s="39" t="n">
        <f aca="false">SUM(E4:E10)</f>
        <v>143237.88</v>
      </c>
      <c r="F11" s="39"/>
      <c r="G11" s="39" t="n">
        <f aca="false">SUM(G4:G10)</f>
        <v>425840</v>
      </c>
      <c r="H11" s="39" t="n">
        <f aca="false">SUM(H4:H10)</f>
        <v>2030932.25</v>
      </c>
      <c r="I11" s="39" t="n">
        <f aca="false">SUM(I4:I10)</f>
        <v>446902.1848</v>
      </c>
      <c r="J11" s="39" t="n">
        <f aca="false">SUM(J4:J10)</f>
        <v>2315832.23</v>
      </c>
      <c r="K11" s="39" t="n">
        <f aca="false">SUM(K4:K10)</f>
        <v>21062.1848</v>
      </c>
      <c r="L11" s="39" t="n">
        <f aca="false">SUM(L4:L10)</f>
        <v>284899.98</v>
      </c>
      <c r="M11" s="39" t="n">
        <f aca="false">SUM(M4:M10)</f>
        <v>2048.57</v>
      </c>
      <c r="N11" s="39" t="n">
        <f aca="false">SUM(N4:N10)</f>
        <v>0</v>
      </c>
      <c r="O11" s="39" t="n">
        <f aca="false">O4+O5+317574.85</f>
        <v>1952165.05</v>
      </c>
      <c r="P11" s="39"/>
      <c r="R11" s="18"/>
    </row>
    <row r="12" customFormat="false" ht="59.25" hidden="false" customHeight="true" outlineLevel="0" collapsed="false">
      <c r="A12" s="11" t="n">
        <v>2</v>
      </c>
      <c r="B12" s="12" t="s">
        <v>31</v>
      </c>
      <c r="C12" s="40" t="s">
        <v>32</v>
      </c>
      <c r="D12" s="14" t="s">
        <v>33</v>
      </c>
      <c r="E12" s="41" t="n">
        <v>14251.66</v>
      </c>
      <c r="F12" s="41"/>
      <c r="G12" s="41" t="n">
        <v>0</v>
      </c>
      <c r="H12" s="41" t="n">
        <v>84507.49</v>
      </c>
      <c r="I12" s="41" t="n">
        <v>0</v>
      </c>
      <c r="J12" s="41" t="n">
        <v>84507.49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2"/>
      <c r="Q12" s="17"/>
      <c r="R12" s="18"/>
      <c r="S12" s="18"/>
      <c r="T12" s="18"/>
    </row>
    <row r="13" customFormat="false" ht="17.25" hidden="false" customHeight="true" outlineLevel="0" collapsed="false">
      <c r="A13" s="11"/>
      <c r="B13" s="12"/>
      <c r="C13" s="43" t="s">
        <v>34</v>
      </c>
      <c r="D13" s="20" t="s">
        <v>35</v>
      </c>
      <c r="E13" s="21" t="n">
        <v>7700.04</v>
      </c>
      <c r="F13" s="22"/>
      <c r="G13" s="23" t="n">
        <v>15674.64</v>
      </c>
      <c r="H13" s="24" t="n">
        <v>165231.35</v>
      </c>
      <c r="I13" s="25" t="n">
        <v>15673.8</v>
      </c>
      <c r="J13" s="27" t="n">
        <v>165411.33</v>
      </c>
      <c r="K13" s="25" t="n">
        <v>-0.84</v>
      </c>
      <c r="L13" s="25" t="n">
        <v>179.98</v>
      </c>
      <c r="M13" s="23" t="n">
        <v>0</v>
      </c>
      <c r="N13" s="27" t="n">
        <v>0</v>
      </c>
      <c r="O13" s="28" t="n">
        <f aca="false">60000+229456.8</f>
        <v>289456.8</v>
      </c>
      <c r="P13" s="42"/>
      <c r="Q13" s="17"/>
      <c r="R13" s="18"/>
      <c r="S13" s="18"/>
      <c r="T13" s="18"/>
    </row>
    <row r="14" customFormat="false" ht="23.25" hidden="false" customHeight="true" outlineLevel="0" collapsed="false">
      <c r="A14" s="11"/>
      <c r="B14" s="12"/>
      <c r="C14" s="43" t="s">
        <v>36</v>
      </c>
      <c r="D14" s="20" t="s">
        <v>35</v>
      </c>
      <c r="E14" s="21" t="n">
        <v>7461.58</v>
      </c>
      <c r="F14" s="22"/>
      <c r="G14" s="23" t="n">
        <v>14315.41</v>
      </c>
      <c r="H14" s="24" t="n">
        <v>160334.16</v>
      </c>
      <c r="I14" s="25" t="n">
        <v>14316.54</v>
      </c>
      <c r="J14" s="27" t="n">
        <v>159763.28</v>
      </c>
      <c r="K14" s="25" t="n">
        <v>1.13</v>
      </c>
      <c r="L14" s="25" t="n">
        <v>-570.88</v>
      </c>
      <c r="M14" s="23" t="n">
        <v>0</v>
      </c>
      <c r="N14" s="27" t="n">
        <v>0</v>
      </c>
      <c r="O14" s="28"/>
      <c r="P14" s="42"/>
      <c r="Q14" s="17"/>
      <c r="R14" s="18"/>
      <c r="S14" s="18"/>
      <c r="T14" s="18"/>
    </row>
    <row r="15" customFormat="false" ht="17.25" hidden="false" customHeight="true" outlineLevel="0" collapsed="false">
      <c r="A15" s="11"/>
      <c r="B15" s="12"/>
      <c r="C15" s="43" t="s">
        <v>37</v>
      </c>
      <c r="D15" s="20" t="s">
        <v>35</v>
      </c>
      <c r="E15" s="21" t="n">
        <v>3078.94</v>
      </c>
      <c r="F15" s="22"/>
      <c r="G15" s="23" t="n">
        <v>0</v>
      </c>
      <c r="H15" s="24" t="n">
        <v>21602.22</v>
      </c>
      <c r="I15" s="25" t="n">
        <v>5865.93</v>
      </c>
      <c r="J15" s="27" t="n">
        <v>65734.22</v>
      </c>
      <c r="K15" s="25" t="n">
        <v>5865.93</v>
      </c>
      <c r="L15" s="25" t="n">
        <v>44132</v>
      </c>
      <c r="M15" s="23" t="n">
        <v>3090.17</v>
      </c>
      <c r="N15" s="27" t="n">
        <v>0</v>
      </c>
      <c r="O15" s="28"/>
      <c r="P15" s="42"/>
      <c r="Q15" s="17"/>
      <c r="R15" s="18"/>
      <c r="S15" s="18"/>
      <c r="T15" s="18"/>
    </row>
    <row r="16" customFormat="false" ht="17.25" hidden="false" customHeight="true" outlineLevel="0" collapsed="false">
      <c r="A16" s="11"/>
      <c r="B16" s="12"/>
      <c r="C16" s="43" t="s">
        <v>34</v>
      </c>
      <c r="D16" s="20" t="s">
        <v>26</v>
      </c>
      <c r="E16" s="21" t="n">
        <v>2022.1</v>
      </c>
      <c r="F16" s="22" t="n">
        <v>6.29</v>
      </c>
      <c r="G16" s="24" t="n">
        <v>9245.3</v>
      </c>
      <c r="H16" s="24" t="n">
        <v>52914.24</v>
      </c>
      <c r="I16" s="25" t="n">
        <f aca="false">E16*F16</f>
        <v>12719.009</v>
      </c>
      <c r="J16" s="27" t="n">
        <f aca="false">E16*36</f>
        <v>72795.6</v>
      </c>
      <c r="K16" s="25" t="n">
        <f aca="false">I16-G16</f>
        <v>3473.709</v>
      </c>
      <c r="L16" s="25" t="n">
        <f aca="false">J16-H16</f>
        <v>19881.36</v>
      </c>
      <c r="M16" s="44"/>
      <c r="N16" s="33"/>
      <c r="O16" s="28" t="s">
        <v>38</v>
      </c>
      <c r="P16" s="29" t="s">
        <v>39</v>
      </c>
      <c r="Q16" s="17"/>
      <c r="R16" s="18"/>
      <c r="S16" s="18"/>
      <c r="T16" s="18"/>
    </row>
    <row r="17" customFormat="false" ht="17.25" hidden="false" customHeight="true" outlineLevel="0" collapsed="false">
      <c r="A17" s="11"/>
      <c r="B17" s="12"/>
      <c r="C17" s="43" t="s">
        <v>36</v>
      </c>
      <c r="D17" s="20" t="s">
        <v>26</v>
      </c>
      <c r="E17" s="21" t="n">
        <v>1584.08</v>
      </c>
      <c r="F17" s="22" t="n">
        <v>6.29</v>
      </c>
      <c r="G17" s="24" t="n">
        <v>7336.49</v>
      </c>
      <c r="H17" s="24" t="n">
        <v>41988.32</v>
      </c>
      <c r="I17" s="25" t="n">
        <f aca="false">E17*F17</f>
        <v>9963.8632</v>
      </c>
      <c r="J17" s="27" t="n">
        <f aca="false">E17*36</f>
        <v>57026.88</v>
      </c>
      <c r="K17" s="25" t="n">
        <f aca="false">I17-G17</f>
        <v>2627.3732</v>
      </c>
      <c r="L17" s="25" t="n">
        <f aca="false">J17-H17</f>
        <v>15038.56</v>
      </c>
      <c r="M17" s="44"/>
      <c r="N17" s="33"/>
      <c r="O17" s="28"/>
      <c r="P17" s="28"/>
      <c r="Q17" s="17"/>
      <c r="R17" s="18"/>
      <c r="S17" s="18"/>
      <c r="T17" s="18"/>
    </row>
    <row r="18" customFormat="false" ht="27.75" hidden="false" customHeight="true" outlineLevel="0" collapsed="false">
      <c r="A18" s="11"/>
      <c r="B18" s="12"/>
      <c r="C18" s="43" t="s">
        <v>37</v>
      </c>
      <c r="D18" s="20" t="s">
        <v>26</v>
      </c>
      <c r="E18" s="21" t="n">
        <v>753.22</v>
      </c>
      <c r="F18" s="22" t="n">
        <v>6.29</v>
      </c>
      <c r="G18" s="24" t="n">
        <v>0</v>
      </c>
      <c r="H18" s="24" t="n">
        <v>0</v>
      </c>
      <c r="I18" s="25" t="n">
        <f aca="false">E18*F18</f>
        <v>4737.7538</v>
      </c>
      <c r="J18" s="27" t="n">
        <f aca="false">E18*36</f>
        <v>27115.92</v>
      </c>
      <c r="K18" s="25" t="n">
        <f aca="false">I18-G18</f>
        <v>4737.7538</v>
      </c>
      <c r="L18" s="25" t="n">
        <f aca="false">J18-H18</f>
        <v>27115.92</v>
      </c>
      <c r="M18" s="23" t="n">
        <v>169.53</v>
      </c>
      <c r="N18" s="33"/>
      <c r="O18" s="28"/>
      <c r="P18" s="28"/>
      <c r="Q18" s="17"/>
      <c r="R18" s="18"/>
      <c r="S18" s="18"/>
      <c r="T18" s="18"/>
    </row>
    <row r="19" customFormat="false" ht="56.25" hidden="false" customHeight="true" outlineLevel="0" collapsed="false">
      <c r="A19" s="35"/>
      <c r="B19" s="36" t="s">
        <v>29</v>
      </c>
      <c r="C19" s="45" t="s">
        <v>32</v>
      </c>
      <c r="D19" s="38" t="s">
        <v>30</v>
      </c>
      <c r="E19" s="39" t="n">
        <f aca="false">SUM(E12:E18)</f>
        <v>36851.62</v>
      </c>
      <c r="F19" s="39"/>
      <c r="G19" s="39" t="n">
        <f aca="false">SUM(G12:G18)</f>
        <v>46571.84</v>
      </c>
      <c r="H19" s="39" t="n">
        <f aca="false">SUM(H12:H18)</f>
        <v>526577.78</v>
      </c>
      <c r="I19" s="39" t="n">
        <f aca="false">SUM(I12:I18)</f>
        <v>63276.896</v>
      </c>
      <c r="J19" s="39" t="n">
        <f aca="false">SUM(J12:J18)</f>
        <v>632354.72</v>
      </c>
      <c r="K19" s="39" t="n">
        <f aca="false">SUM(K12:K18)</f>
        <v>16705.056</v>
      </c>
      <c r="L19" s="39" t="n">
        <f aca="false">SUM(L12:L18)</f>
        <v>105776.94</v>
      </c>
      <c r="M19" s="39" t="n">
        <f aca="false">SUM(M12:M18)</f>
        <v>3259.7</v>
      </c>
      <c r="N19" s="39" t="n">
        <f aca="false">SUM(N12:N18)</f>
        <v>0</v>
      </c>
      <c r="O19" s="39" t="n">
        <f aca="false">SUM(O12+O13+35051.2)</f>
        <v>324508</v>
      </c>
      <c r="P19" s="39"/>
      <c r="Q19" s="18"/>
      <c r="R19" s="18"/>
      <c r="S19" s="18"/>
      <c r="T19" s="18"/>
    </row>
    <row r="20" customFormat="false" ht="46.5" hidden="false" customHeight="true" outlineLevel="0" collapsed="false">
      <c r="A20" s="46" t="n">
        <v>3</v>
      </c>
      <c r="B20" s="47" t="s">
        <v>40</v>
      </c>
      <c r="C20" s="48" t="s">
        <v>41</v>
      </c>
      <c r="D20" s="14" t="s">
        <v>20</v>
      </c>
      <c r="E20" s="41" t="n">
        <v>21977.36</v>
      </c>
      <c r="F20" s="41"/>
      <c r="G20" s="41" t="n">
        <v>112444.75</v>
      </c>
      <c r="H20" s="41" t="n">
        <v>200251.2</v>
      </c>
      <c r="I20" s="41" t="n">
        <v>112444.63</v>
      </c>
      <c r="J20" s="41" t="n">
        <v>200247.6</v>
      </c>
      <c r="K20" s="41" t="n">
        <v>-0.12</v>
      </c>
      <c r="L20" s="41" t="n">
        <v>-3.6</v>
      </c>
      <c r="M20" s="41" t="n">
        <v>0</v>
      </c>
      <c r="N20" s="41" t="n">
        <v>0</v>
      </c>
      <c r="O20" s="41" t="n">
        <v>0</v>
      </c>
      <c r="P20" s="16"/>
      <c r="Q20" s="17"/>
      <c r="R20" s="18"/>
    </row>
    <row r="21" customFormat="false" ht="21.75" hidden="false" customHeight="true" outlineLevel="0" collapsed="false">
      <c r="A21" s="46"/>
      <c r="B21" s="47"/>
      <c r="C21" s="43" t="s">
        <v>42</v>
      </c>
      <c r="D21" s="20" t="s">
        <v>22</v>
      </c>
      <c r="E21" s="21" t="n">
        <v>3929.41</v>
      </c>
      <c r="F21" s="22" t="n">
        <v>6.43</v>
      </c>
      <c r="G21" s="23" t="n">
        <v>14259.36</v>
      </c>
      <c r="H21" s="23" t="n">
        <v>50460.42</v>
      </c>
      <c r="I21" s="25" t="n">
        <v>25266.11</v>
      </c>
      <c r="J21" s="27" t="n">
        <v>98390.26</v>
      </c>
      <c r="K21" s="25" t="n">
        <v>11006.75</v>
      </c>
      <c r="L21" s="25" t="n">
        <v>47929.84</v>
      </c>
      <c r="M21" s="23" t="n">
        <v>4125.74</v>
      </c>
      <c r="N21" s="27" t="n">
        <v>0</v>
      </c>
      <c r="O21" s="49" t="n">
        <v>14232</v>
      </c>
      <c r="P21" s="29" t="s">
        <v>43</v>
      </c>
      <c r="Q21" s="17"/>
      <c r="R21" s="18"/>
    </row>
    <row r="22" customFormat="false" ht="21.75" hidden="false" customHeight="true" outlineLevel="0" collapsed="false">
      <c r="A22" s="46"/>
      <c r="B22" s="47"/>
      <c r="C22" s="43" t="s">
        <v>44</v>
      </c>
      <c r="D22" s="20" t="s">
        <v>22</v>
      </c>
      <c r="E22" s="21" t="n">
        <v>5305.62</v>
      </c>
      <c r="F22" s="22" t="n">
        <v>6.43</v>
      </c>
      <c r="G22" s="23" t="n">
        <v>13202.21</v>
      </c>
      <c r="H22" s="23" t="n">
        <v>40856.33</v>
      </c>
      <c r="I22" s="25" t="n">
        <v>34115.14</v>
      </c>
      <c r="J22" s="27" t="n">
        <v>132238.08</v>
      </c>
      <c r="K22" s="25" t="n">
        <v>20912.93</v>
      </c>
      <c r="L22" s="25" t="n">
        <v>91381.75</v>
      </c>
      <c r="M22" s="23" t="n">
        <v>10311.27</v>
      </c>
      <c r="N22" s="27" t="n">
        <v>0</v>
      </c>
      <c r="O22" s="49"/>
      <c r="P22" s="49"/>
      <c r="Q22" s="17"/>
      <c r="R22" s="18"/>
    </row>
    <row r="23" customFormat="false" ht="21.75" hidden="false" customHeight="true" outlineLevel="0" collapsed="false">
      <c r="A23" s="46"/>
      <c r="B23" s="47"/>
      <c r="C23" s="43" t="s">
        <v>45</v>
      </c>
      <c r="D23" s="20" t="s">
        <v>22</v>
      </c>
      <c r="E23" s="21" t="n">
        <v>1469.82</v>
      </c>
      <c r="F23" s="22" t="n">
        <v>6.43</v>
      </c>
      <c r="G23" s="23" t="n">
        <v>4164.83</v>
      </c>
      <c r="H23" s="23" t="n">
        <v>15643.52</v>
      </c>
      <c r="I23" s="25" t="n">
        <v>9450.94</v>
      </c>
      <c r="J23" s="27" t="n">
        <v>36649.68</v>
      </c>
      <c r="K23" s="25" t="n">
        <v>5286.11</v>
      </c>
      <c r="L23" s="25" t="n">
        <v>21006.16</v>
      </c>
      <c r="M23" s="23" t="n">
        <v>0</v>
      </c>
      <c r="N23" s="27" t="n">
        <v>0</v>
      </c>
      <c r="O23" s="49"/>
      <c r="P23" s="49"/>
      <c r="Q23" s="17"/>
      <c r="R23" s="18"/>
    </row>
    <row r="24" customFormat="false" ht="21.75" hidden="false" customHeight="true" outlineLevel="0" collapsed="false">
      <c r="A24" s="46"/>
      <c r="B24" s="47"/>
      <c r="C24" s="43" t="s">
        <v>46</v>
      </c>
      <c r="D24" s="20" t="s">
        <v>22</v>
      </c>
      <c r="E24" s="21" t="n">
        <v>3486.04</v>
      </c>
      <c r="F24" s="22" t="n">
        <v>6.43</v>
      </c>
      <c r="G24" s="23" t="n">
        <v>13982.18</v>
      </c>
      <c r="H24" s="23" t="n">
        <v>50633.04</v>
      </c>
      <c r="I24" s="25" t="n">
        <v>22415.24</v>
      </c>
      <c r="J24" s="27" t="n">
        <v>87355.6</v>
      </c>
      <c r="K24" s="25" t="n">
        <v>8433.06</v>
      </c>
      <c r="L24" s="25" t="n">
        <v>36722.56</v>
      </c>
      <c r="M24" s="23" t="n">
        <v>0</v>
      </c>
      <c r="N24" s="27" t="n">
        <v>0</v>
      </c>
      <c r="O24" s="49"/>
      <c r="P24" s="29"/>
      <c r="Q24" s="17"/>
      <c r="R24" s="18"/>
    </row>
    <row r="25" customFormat="false" ht="30" hidden="false" customHeight="true" outlineLevel="0" collapsed="false">
      <c r="A25" s="46"/>
      <c r="B25" s="47"/>
      <c r="C25" s="43" t="s">
        <v>42</v>
      </c>
      <c r="D25" s="20" t="s">
        <v>26</v>
      </c>
      <c r="E25" s="21" t="n">
        <v>958.96</v>
      </c>
      <c r="F25" s="22" t="n">
        <v>6.43</v>
      </c>
      <c r="G25" s="24" t="n">
        <v>0</v>
      </c>
      <c r="H25" s="24" t="n">
        <v>3200</v>
      </c>
      <c r="I25" s="25" t="n">
        <f aca="false">E25*F25</f>
        <v>6166.1128</v>
      </c>
      <c r="J25" s="27" t="n">
        <f aca="false">E25*36</f>
        <v>34522.56</v>
      </c>
      <c r="K25" s="25" t="n">
        <f aca="false">I25-G25</f>
        <v>6166.1128</v>
      </c>
      <c r="L25" s="25" t="n">
        <f aca="false">J25-H25</f>
        <v>31322.56</v>
      </c>
      <c r="M25" s="23" t="n">
        <v>161.42</v>
      </c>
      <c r="N25" s="33"/>
      <c r="O25" s="28" t="s">
        <v>47</v>
      </c>
      <c r="P25" s="29" t="s">
        <v>48</v>
      </c>
      <c r="Q25" s="17"/>
      <c r="R25" s="18"/>
    </row>
    <row r="26" customFormat="false" ht="15" hidden="false" customHeight="true" outlineLevel="0" collapsed="false">
      <c r="A26" s="46"/>
      <c r="B26" s="47"/>
      <c r="C26" s="43" t="s">
        <v>44</v>
      </c>
      <c r="D26" s="20" t="s">
        <v>26</v>
      </c>
      <c r="E26" s="21" t="n">
        <v>1930.89</v>
      </c>
      <c r="F26" s="22" t="n">
        <v>6.43</v>
      </c>
      <c r="G26" s="24" t="n">
        <v>3648.77</v>
      </c>
      <c r="H26" s="24" t="n">
        <v>20428.56</v>
      </c>
      <c r="I26" s="25" t="n">
        <f aca="false">E26*F26</f>
        <v>12415.6227</v>
      </c>
      <c r="J26" s="27" t="n">
        <f aca="false">E26*36</f>
        <v>69512.04</v>
      </c>
      <c r="K26" s="25" t="n">
        <f aca="false">I26-G26</f>
        <v>8766.8527</v>
      </c>
      <c r="L26" s="25" t="n">
        <f aca="false">J26-H26</f>
        <v>49083.48</v>
      </c>
      <c r="M26" s="44"/>
      <c r="N26" s="33"/>
      <c r="O26" s="28"/>
      <c r="P26" s="29"/>
      <c r="Q26" s="17"/>
      <c r="R26" s="18"/>
    </row>
    <row r="27" customFormat="false" ht="15" hidden="false" customHeight="true" outlineLevel="0" collapsed="false">
      <c r="A27" s="46"/>
      <c r="B27" s="47"/>
      <c r="C27" s="43" t="s">
        <v>45</v>
      </c>
      <c r="D27" s="20" t="s">
        <v>26</v>
      </c>
      <c r="E27" s="21" t="n">
        <v>566.98</v>
      </c>
      <c r="F27" s="22" t="n">
        <v>6.43</v>
      </c>
      <c r="G27" s="24" t="n">
        <v>0</v>
      </c>
      <c r="H27" s="24" t="n">
        <v>0</v>
      </c>
      <c r="I27" s="25" t="n">
        <f aca="false">E27*F27</f>
        <v>3645.6814</v>
      </c>
      <c r="J27" s="27" t="n">
        <f aca="false">E27*36</f>
        <v>20411.28</v>
      </c>
      <c r="K27" s="25" t="n">
        <f aca="false">I27-G27</f>
        <v>3645.6814</v>
      </c>
      <c r="L27" s="25" t="n">
        <f aca="false">J27-H27</f>
        <v>20411.28</v>
      </c>
      <c r="M27" s="44"/>
      <c r="N27" s="33"/>
      <c r="O27" s="28"/>
      <c r="P27" s="29"/>
      <c r="Q27" s="17"/>
      <c r="R27" s="18"/>
    </row>
    <row r="28" customFormat="false" ht="24" hidden="false" customHeight="true" outlineLevel="0" collapsed="false">
      <c r="A28" s="46"/>
      <c r="B28" s="47"/>
      <c r="C28" s="43" t="s">
        <v>46</v>
      </c>
      <c r="D28" s="20" t="s">
        <v>26</v>
      </c>
      <c r="E28" s="21" t="n">
        <v>1676.34</v>
      </c>
      <c r="F28" s="22" t="n">
        <v>6.43</v>
      </c>
      <c r="G28" s="24" t="n">
        <v>0</v>
      </c>
      <c r="H28" s="24" t="n">
        <v>0</v>
      </c>
      <c r="I28" s="25" t="n">
        <f aca="false">E28*F28</f>
        <v>10778.8662</v>
      </c>
      <c r="J28" s="27" t="n">
        <f aca="false">E28*36</f>
        <v>60348.24</v>
      </c>
      <c r="K28" s="25" t="n">
        <f aca="false">I28-G28</f>
        <v>10778.8662</v>
      </c>
      <c r="L28" s="25" t="n">
        <f aca="false">J28-H28</f>
        <v>60348.24</v>
      </c>
      <c r="M28" s="44"/>
      <c r="N28" s="33"/>
      <c r="O28" s="28"/>
      <c r="P28" s="29"/>
      <c r="Q28" s="17"/>
      <c r="R28" s="18"/>
    </row>
    <row r="29" customFormat="false" ht="55.5" hidden="false" customHeight="true" outlineLevel="0" collapsed="false">
      <c r="A29" s="35"/>
      <c r="B29" s="36" t="s">
        <v>29</v>
      </c>
      <c r="C29" s="50" t="s">
        <v>41</v>
      </c>
      <c r="D29" s="38" t="s">
        <v>30</v>
      </c>
      <c r="E29" s="39" t="n">
        <f aca="false">SUM(E20:E28)</f>
        <v>41301.42</v>
      </c>
      <c r="F29" s="39"/>
      <c r="G29" s="39" t="n">
        <f aca="false">SUM(G20:G28)</f>
        <v>161702.1</v>
      </c>
      <c r="H29" s="39" t="n">
        <f aca="false">SUM(H20:H28)</f>
        <v>381473.07</v>
      </c>
      <c r="I29" s="39" t="n">
        <f aca="false">SUM(I20:I28)</f>
        <v>236698.3431</v>
      </c>
      <c r="J29" s="39" t="n">
        <f aca="false">SUM(J20:J28)</f>
        <v>739675.34</v>
      </c>
      <c r="K29" s="39" t="n">
        <f aca="false">SUM(K20:K28)</f>
        <v>74996.2431</v>
      </c>
      <c r="L29" s="39" t="n">
        <f aca="false">SUM(L20:L28)</f>
        <v>358202.27</v>
      </c>
      <c r="M29" s="39" t="n">
        <f aca="false">SUM(M20:M28)</f>
        <v>14598.43</v>
      </c>
      <c r="N29" s="39" t="n">
        <f aca="false">SUM(N20:N28)</f>
        <v>0</v>
      </c>
      <c r="O29" s="39" t="n">
        <f aca="false">O20+O21+90768</f>
        <v>105000</v>
      </c>
      <c r="P29" s="39"/>
      <c r="Q29" s="18"/>
      <c r="R29" s="18"/>
    </row>
    <row r="30" customFormat="false" ht="21.75" hidden="false" customHeight="true" outlineLevel="0" collapsed="false">
      <c r="A30" s="51" t="n">
        <v>4</v>
      </c>
      <c r="B30" s="52" t="s">
        <v>49</v>
      </c>
      <c r="C30" s="53" t="s">
        <v>50</v>
      </c>
      <c r="D30" s="20" t="s">
        <v>51</v>
      </c>
      <c r="E30" s="21" t="n">
        <v>1913.505</v>
      </c>
      <c r="F30" s="54" t="n">
        <v>5.377</v>
      </c>
      <c r="G30" s="23" t="n">
        <v>10288.92</v>
      </c>
      <c r="H30" s="24" t="n">
        <v>5748</v>
      </c>
      <c r="I30" s="27" t="n">
        <f aca="false">E30*F30</f>
        <v>10288.916385</v>
      </c>
      <c r="J30" s="27" t="n">
        <f aca="false">E30*3</f>
        <v>5740.515</v>
      </c>
      <c r="K30" s="25" t="n">
        <f aca="false">I30-G30</f>
        <v>-0.00361499999962689</v>
      </c>
      <c r="L30" s="25" t="n">
        <f aca="false">J30-H30</f>
        <v>-7.48499999999967</v>
      </c>
      <c r="M30" s="33"/>
      <c r="N30" s="33"/>
      <c r="O30" s="33"/>
      <c r="P30" s="55"/>
      <c r="R30" s="18"/>
    </row>
    <row r="31" customFormat="false" ht="18.75" hidden="false" customHeight="true" outlineLevel="0" collapsed="false">
      <c r="A31" s="51"/>
      <c r="B31" s="52"/>
      <c r="C31" s="53"/>
      <c r="D31" s="20" t="s">
        <v>52</v>
      </c>
      <c r="E31" s="21" t="n">
        <v>1823</v>
      </c>
      <c r="F31" s="54" t="n">
        <v>5.38</v>
      </c>
      <c r="G31" s="23" t="n">
        <v>9807.94</v>
      </c>
      <c r="H31" s="24" t="n">
        <v>16407.65</v>
      </c>
      <c r="I31" s="27" t="n">
        <f aca="false">E31*F31</f>
        <v>9807.74</v>
      </c>
      <c r="J31" s="26" t="n">
        <f aca="false">E31*9</f>
        <v>16407</v>
      </c>
      <c r="K31" s="25" t="n">
        <f aca="false">I31-G31</f>
        <v>-0.200000000000728</v>
      </c>
      <c r="L31" s="25" t="n">
        <f aca="false">J31-H31</f>
        <v>-0.650000000001455</v>
      </c>
      <c r="M31" s="33"/>
      <c r="N31" s="33"/>
      <c r="O31" s="33"/>
      <c r="P31" s="55"/>
      <c r="Q31" s="18"/>
      <c r="R31" s="18"/>
    </row>
    <row r="32" customFormat="false" ht="19.5" hidden="false" customHeight="true" outlineLevel="0" collapsed="false">
      <c r="A32" s="51"/>
      <c r="B32" s="52"/>
      <c r="C32" s="53"/>
      <c r="D32" s="20" t="s">
        <v>53</v>
      </c>
      <c r="E32" s="21" t="n">
        <v>1663.6</v>
      </c>
      <c r="F32" s="54" t="n">
        <v>5.38</v>
      </c>
      <c r="G32" s="23" t="n">
        <v>8950.2</v>
      </c>
      <c r="H32" s="24" t="n">
        <v>24953.83</v>
      </c>
      <c r="I32" s="27" t="n">
        <f aca="false">E32*F32</f>
        <v>8950.168</v>
      </c>
      <c r="J32" s="26" t="n">
        <f aca="false">E32*15</f>
        <v>24954</v>
      </c>
      <c r="K32" s="25" t="n">
        <f aca="false">I32-G32</f>
        <v>-0.0320000000010623</v>
      </c>
      <c r="L32" s="25" t="n">
        <f aca="false">J32-H32</f>
        <v>0.169999999998254</v>
      </c>
      <c r="M32" s="33"/>
      <c r="N32" s="33"/>
      <c r="O32" s="33"/>
      <c r="P32" s="55"/>
      <c r="Q32" s="18"/>
      <c r="R32" s="18"/>
    </row>
    <row r="33" customFormat="false" ht="22.5" hidden="false" customHeight="true" outlineLevel="0" collapsed="false">
      <c r="A33" s="51"/>
      <c r="B33" s="52"/>
      <c r="C33" s="53"/>
      <c r="D33" s="20" t="s">
        <v>54</v>
      </c>
      <c r="E33" s="21" t="n">
        <f aca="false">SUM([1]Смолян!$E$150)</f>
        <v>1753.827</v>
      </c>
      <c r="F33" s="54" t="n">
        <v>5.38</v>
      </c>
      <c r="G33" s="23" t="n">
        <v>9435.56</v>
      </c>
      <c r="H33" s="24" t="n">
        <v>38584.19</v>
      </c>
      <c r="I33" s="27" t="n">
        <f aca="false">E33*F33</f>
        <v>9435.58926</v>
      </c>
      <c r="J33" s="26" t="n">
        <f aca="false">E33*22</f>
        <v>38584.194</v>
      </c>
      <c r="K33" s="25" t="n">
        <f aca="false">I33-G33</f>
        <v>0.0292600000011589</v>
      </c>
      <c r="L33" s="25" t="n">
        <f aca="false">J33-H33</f>
        <v>0.00400000000081491</v>
      </c>
      <c r="M33" s="33"/>
      <c r="N33" s="33"/>
      <c r="O33" s="33"/>
      <c r="P33" s="55"/>
      <c r="Q33" s="18"/>
      <c r="R33" s="18"/>
    </row>
    <row r="34" customFormat="false" ht="21" hidden="false" customHeight="true" outlineLevel="0" collapsed="false">
      <c r="A34" s="51"/>
      <c r="B34" s="52"/>
      <c r="C34" s="53"/>
      <c r="D34" s="20" t="s">
        <v>55</v>
      </c>
      <c r="E34" s="21" t="n">
        <v>1721.288</v>
      </c>
      <c r="F34" s="54" t="n">
        <v>5.38</v>
      </c>
      <c r="G34" s="23" t="n">
        <v>9260.53</v>
      </c>
      <c r="H34" s="24" t="n">
        <v>48196.06</v>
      </c>
      <c r="I34" s="27" t="n">
        <f aca="false">E34*F34</f>
        <v>9260.52944</v>
      </c>
      <c r="J34" s="26" t="n">
        <f aca="false">E34*28</f>
        <v>48196.064</v>
      </c>
      <c r="K34" s="25" t="n">
        <f aca="false">I34-G34</f>
        <v>-0.000560000000405125</v>
      </c>
      <c r="L34" s="25" t="n">
        <f aca="false">J34-H34</f>
        <v>0.00400000000081491</v>
      </c>
      <c r="M34" s="33"/>
      <c r="N34" s="33"/>
      <c r="O34" s="33"/>
      <c r="P34" s="55"/>
      <c r="Q34" s="18"/>
      <c r="R34" s="18"/>
    </row>
    <row r="35" customFormat="false" ht="33" hidden="false" customHeight="true" outlineLevel="0" collapsed="false">
      <c r="A35" s="51"/>
      <c r="B35" s="52"/>
      <c r="C35" s="53"/>
      <c r="D35" s="20" t="s">
        <v>26</v>
      </c>
      <c r="E35" s="21" t="n">
        <v>1505.35</v>
      </c>
      <c r="F35" s="54" t="n">
        <v>5.38</v>
      </c>
      <c r="G35" s="24" t="n">
        <v>4912.22</v>
      </c>
      <c r="H35" s="24" t="n">
        <v>32869.8</v>
      </c>
      <c r="I35" s="56" t="n">
        <f aca="false">E35*F35</f>
        <v>8098.783</v>
      </c>
      <c r="J35" s="57" t="n">
        <f aca="false">E35*36</f>
        <v>54192.6</v>
      </c>
      <c r="K35" s="58" t="n">
        <f aca="false">I35-G35</f>
        <v>3186.563</v>
      </c>
      <c r="L35" s="58" t="n">
        <f aca="false">J35-H35</f>
        <v>21322.8</v>
      </c>
      <c r="M35" s="59"/>
      <c r="N35" s="59"/>
      <c r="O35" s="60" t="s">
        <v>56</v>
      </c>
      <c r="P35" s="55"/>
      <c r="Q35" s="18"/>
      <c r="R35" s="18"/>
    </row>
    <row r="36" customFormat="false" ht="34.5" hidden="false" customHeight="true" outlineLevel="0" collapsed="false">
      <c r="A36" s="35"/>
      <c r="B36" s="35"/>
      <c r="C36" s="36" t="s">
        <v>29</v>
      </c>
      <c r="D36" s="38" t="s">
        <v>30</v>
      </c>
      <c r="E36" s="38" t="n">
        <f aca="false">SUM(E30:E35)</f>
        <v>10380.57</v>
      </c>
      <c r="F36" s="61"/>
      <c r="G36" s="38" t="n">
        <f aca="false">SUM(G30:G35)</f>
        <v>52655.37</v>
      </c>
      <c r="H36" s="38" t="n">
        <f aca="false">SUM(H30:H35)</f>
        <v>166759.53</v>
      </c>
      <c r="I36" s="38" t="n">
        <f aca="false">SUM(I30:I35)</f>
        <v>55841.726085</v>
      </c>
      <c r="J36" s="38" t="n">
        <f aca="false">SUM(J30:J35)</f>
        <v>188074.373</v>
      </c>
      <c r="K36" s="38" t="n">
        <f aca="false">SUM(K30:K35)</f>
        <v>3186.356085</v>
      </c>
      <c r="L36" s="38" t="n">
        <f aca="false">SUM(L30:L35)</f>
        <v>21314.843</v>
      </c>
      <c r="M36" s="38" t="n">
        <f aca="false">SUM(M30:M35)</f>
        <v>0</v>
      </c>
      <c r="N36" s="38" t="n">
        <f aca="false">SUM(N30:N35)</f>
        <v>0</v>
      </c>
      <c r="O36" s="39" t="n">
        <f aca="false">64780.18</f>
        <v>64780.18</v>
      </c>
      <c r="P36" s="39"/>
      <c r="Q36" s="18"/>
      <c r="R36" s="18"/>
    </row>
    <row r="39" customFormat="false" ht="12.75" hidden="false" customHeight="false" outlineLevel="0" collapsed="false">
      <c r="C39" s="62"/>
    </row>
    <row r="40" customFormat="false" ht="12.75" hidden="false" customHeight="false" outlineLevel="0" collapsed="false">
      <c r="C40" s="63"/>
    </row>
    <row r="41" customFormat="false" ht="12.75" hidden="false" customHeight="false" outlineLevel="0" collapsed="false">
      <c r="C41" s="62"/>
    </row>
    <row r="42" customFormat="false" ht="12.75" hidden="false" customHeight="false" outlineLevel="0" collapsed="false">
      <c r="C42" s="64"/>
      <c r="D42" s="65"/>
    </row>
  </sheetData>
  <mergeCells count="40">
    <mergeCell ref="A1:P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A10"/>
    <mergeCell ref="B4:B10"/>
    <mergeCell ref="Q4:Q10"/>
    <mergeCell ref="O5:O7"/>
    <mergeCell ref="P5:P7"/>
    <mergeCell ref="O8:O10"/>
    <mergeCell ref="P8:P10"/>
    <mergeCell ref="A12:A18"/>
    <mergeCell ref="B12:B18"/>
    <mergeCell ref="Q12:Q18"/>
    <mergeCell ref="O13:O15"/>
    <mergeCell ref="P13:P15"/>
    <mergeCell ref="O16:O18"/>
    <mergeCell ref="P16:P18"/>
    <mergeCell ref="A20:A28"/>
    <mergeCell ref="B20:B28"/>
    <mergeCell ref="Q20:Q28"/>
    <mergeCell ref="O21:O24"/>
    <mergeCell ref="P21:P24"/>
    <mergeCell ref="O25:O28"/>
    <mergeCell ref="P25:P28"/>
    <mergeCell ref="A30:A35"/>
    <mergeCell ref="B30:B35"/>
    <mergeCell ref="C30:C3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05:14Z</dcterms:created>
  <dc:creator>Pavlina</dc:creator>
  <dc:description/>
  <dc:language>en-US</dc:language>
  <cp:lastModifiedBy>Snejana</cp:lastModifiedBy>
  <cp:lastPrinted>2016-10-10T11:24:12Z</cp:lastPrinted>
  <dcterms:modified xsi:type="dcterms:W3CDTF">2016-10-10T11:27:06Z</dcterms:modified>
  <cp:revision>0</cp:revision>
  <dc:subject/>
  <dc:title/>
</cp:coreProperties>
</file>